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Calculation Work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Business Case Workbook: Overview</t>
  </si>
  <si>
    <r>
      <rPr>
        <b val="true"/>
        <sz val="12"/>
        <rFont val="Arial"/>
        <family val="2"/>
      </rPr>
      <t xml:space="preserve">Raab Guide to Demand Generation Systems  </t>
    </r>
    <r>
      <rPr>
        <b val="true"/>
        <sz val="10"/>
        <rFont val="Arial"/>
        <family val="2"/>
      </rPr>
      <t xml:space="preserve"> www.raabguide.com</t>
    </r>
  </si>
  <si>
    <t xml:space="preserve">The business case for demand generation software is clear: it helps marketing departments generate more high-quality leads at lower cost.  But what if someone wants you to put a dollar value on that?  Now you have to get specific.  </t>
  </si>
  <si>
    <t xml:space="preserve">This isn’t as hard as it may seem.  Demand generation systems allow the company to generate more profit by increasing revenue, improving margins, and decreasing costs for sales and marketing.  So the value of the system is based on changes in any of those factors.  Digging a bit deeper, higher revenue and increased margins can come from attracting more customers or increasing the margin per customer.  More customers may result from finding more leads or a higher lead-to-customer conversion rate.  Lower sales and marketing costs can come from reducing the number of leads or reducing the acquisition, handling and sales cost per lead.  </t>
  </si>
  <si>
    <t xml:space="preserve">At a high level, these items fit into a simple formula:</t>
  </si>
  <si>
    <t xml:space="preserve">    Profit = Net Margin – Sales and Marketing Cost</t>
  </si>
  <si>
    <t xml:space="preserve">The formula’s components can be calculated as follows:</t>
  </si>
  <si>
    <t xml:space="preserve">Net Margin equals Number of Customers x Margin per Customer.  (Margin is lifetime revenue minus all costs except initial sales and marketing expense.  Lifetime figures capture the full value of each customer.  You may wish to discount the lifetime cash flows into a net present value.)  Since the Number of Customers can itself be broken into Number of Leads x Conversion Rate, the final formula is:</t>
  </si>
  <si>
    <t xml:space="preserve"> </t>
  </si>
  <si>
    <t xml:space="preserve">    Net Margin = Number of Leads x Conversion Rate x Margin per Customer</t>
  </si>
  <si>
    <t xml:space="preserve">Sales and Marketing Cost equals Number of Leads x Cost per Lead.  Since Cost per Lead is divided into Acquisition, Handling and Sales Costs per Lead, the final formula is:</t>
  </si>
  <si>
    <t xml:space="preserve">    Sales and Marketing Cost = Number of Leads x (Acquisition Cost/Lead + Handling Cost/Lead + Sales Cost/Lead)</t>
  </si>
  <si>
    <t xml:space="preserve">With a little algebra, these formulas can be reorganized so each factor appears just once.  (This avoids the risk of inconsistency.)</t>
  </si>
  <si>
    <t xml:space="preserve">    Profit = Number of Leads x ((Conversion Rate x Margin per Customer) – (Acquisition Cost/Lead + Handling Cost/Lead + Sales Cost/Lead)) </t>
  </si>
  <si>
    <t xml:space="preserve">To calculate the expected value of your demand generation system, you’ll need to know the current value of each variable and estimate how the demand generation system will change it.  At most companies, the current values will be reasonably accessible.  If not, you’ll have to come up with plausible estimates (just be sure whoever is reviewing your business case analysis agrees with your assumptions).  Having precisely accurate current values isn’t essential, since you’re only going to look at changes using them as a base.  Getting the change itself right is what really matters.</t>
  </si>
  <si>
    <t xml:space="preserve">Of course, estimating the changes is also what’s really hard.  One way to make it a little easier is to envision the specific marketing programs you’ll run with the new system.  You’ll still be guessing about the future, but imagining specific programs makes it easier to come up with realistic estimates.  Here are four common demand generation applications and the variables affected by each:</t>
  </si>
  <si>
    <t xml:space="preserve">1.      Lead generation.  These are campaigns to attract new leads.  You can expect them to change the number of leads and acquisition cost per lead.  They might also have an impact on lead quality, in which case they would also affect the conversion rate, margin per customer, and sales cost per lead.</t>
  </si>
  <si>
    <t xml:space="preserve">2.      Lead nurturing.  These are campaigns to build relationships with leads until they are ready to turn over to sales.  They involve gathering information from the lead to better understand her situation, and providing information so the lead is more eager to buy from you.  Nurturing campaigns impact the conversion rate and handling cost per lead.  By improving the quality of leads that are eventually turned over to sales, they may also impact the sales cost per lead.</t>
  </si>
  <si>
    <t xml:space="preserve">  </t>
  </si>
  <si>
    <t xml:space="preserve">3.      Lead distribution.  This includes lead scoring and the initial transfer of leads to sales, as well as alerts that notify sales when a previously-transferred lead takes an action that suggests they should be contacted.  Better lead distribution may reduce handling cost and sales cost per lead, and increase the conversion rate.   </t>
  </si>
  <si>
    <t xml:space="preserve">4.      Reporting.  This has an indirect impact, since it enables marketers to learn more about what works and make improvements.  It could potentially affect all of the variables.</t>
  </si>
  <si>
    <t xml:space="preserve">The following spreadsheet highlights the variables related to each application.  Once you’ve filled in the base values, then fill in the expected value after demand generation is in place.  If you expect to use the system for more than one application, you’ll need to create composite values that take the combined effects into account.  The difference in calculated profit is the incremental value of the new system.  Once you know the incremental profit, it’s easy to add in the system cost and do the standard business case calculations such as return on investment, payback period and net present value. </t>
  </si>
  <si>
    <t xml:space="preserve">Business Case Workbook: Calculation Worksheet</t>
  </si>
  <si>
    <t xml:space="preserve">leads per year</t>
  </si>
  <si>
    <t xml:space="preserve">conversion %</t>
  </si>
  <si>
    <t xml:space="preserve">lifetime margin/ customer</t>
  </si>
  <si>
    <t xml:space="preserve">acquisition cost/lead</t>
  </si>
  <si>
    <t xml:space="preserve">handling cost/lead</t>
  </si>
  <si>
    <t xml:space="preserve">sales cost/lead</t>
  </si>
  <si>
    <t xml:space="preserve">profit</t>
  </si>
  <si>
    <t xml:space="preserve">profit change vs current</t>
  </si>
  <si>
    <t xml:space="preserve">current values</t>
  </si>
  <si>
    <t xml:space="preserve">lead generation</t>
  </si>
  <si>
    <t xml:space="preserve">lead nuturing</t>
  </si>
  <si>
    <t xml:space="preserve">lead distribution</t>
  </si>
  <si>
    <t xml:space="preserve">reporting</t>
  </si>
  <si>
    <t xml:space="preserve">combined changes</t>
  </si>
  <si>
    <t xml:space="preserve">Instructions</t>
  </si>
  <si>
    <t xml:space="preserve">  1. Enter current values on first row.  The spreadsheet will automatically copy these to other rows.</t>
  </si>
  <si>
    <t xml:space="preserve">  2. Change appropriate values on other rows.  Shaded boxes indicate variables affected by each type of application.</t>
  </si>
  <si>
    <t xml:space="preserve">  3. If necessary, enter combined values in the final row.</t>
  </si>
  <si>
    <t xml:space="preserve">  4. The spreadsheet will automatically calculate the expected profit for each application, and the change vs. the current profit.</t>
  </si>
  <si>
    <t xml:space="preserve">Copyright 2008 Raab Associates Inc.   May be redistributed without additional permission so long as copyright and author information is included.  </t>
  </si>
  <si>
    <t xml:space="preserve">Visit www.raabguide.com for further information.</t>
  </si>
</sst>
</file>

<file path=xl/styles.xml><?xml version="1.0" encoding="utf-8"?>
<styleSheet xmlns="http://schemas.openxmlformats.org/spreadsheetml/2006/main">
  <numFmts count="4">
    <numFmt numFmtId="164" formatCode="General"/>
    <numFmt numFmtId="165" formatCode="0%"/>
    <numFmt numFmtId="166" formatCode="0.00%"/>
    <numFmt numFmtId="167" formatCode="_(\$* #,##0.00_);_(\$* \(#,##0.00\);_(\$* \-??_);_(@_)"/>
  </numFmts>
  <fonts count="9">
    <font>
      <sz val="10"/>
      <name val="Arial"/>
      <family val="0"/>
    </font>
    <font>
      <sz val="10"/>
      <name val="Arial"/>
      <family val="0"/>
    </font>
    <font>
      <sz val="10"/>
      <name val="Arial"/>
      <family val="0"/>
    </font>
    <font>
      <sz val="10"/>
      <name val="Arial"/>
      <family val="0"/>
    </font>
    <font>
      <b val="true"/>
      <sz val="18"/>
      <name val="Arial"/>
      <family val="2"/>
    </font>
    <font>
      <b val="true"/>
      <sz val="12"/>
      <name val="Arial"/>
      <family val="2"/>
    </font>
    <font>
      <b val="true"/>
      <sz val="10"/>
      <name val="Arial"/>
      <family val="2"/>
    </font>
    <font>
      <sz val="10"/>
      <name val="Arial"/>
      <family val="2"/>
    </font>
    <font>
      <u val="single"/>
      <sz val="10"/>
      <color rgb="FF0000FF"/>
      <name val="Arial"/>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6" fontId="7" fillId="2" borderId="3" xfId="19" applyFont="true" applyBorder="true" applyAlignment="true" applyProtection="true">
      <alignment horizontal="general" vertical="top" textRotation="0" wrapText="true" indent="0" shrinkToFit="false"/>
      <protection locked="true" hidden="false"/>
    </xf>
    <xf numFmtId="167" fontId="7" fillId="2" borderId="3" xfId="17" applyFont="true" applyBorder="true" applyAlignment="true" applyProtection="true">
      <alignment horizontal="general" vertical="top" textRotation="0" wrapText="true" indent="0" shrinkToFit="false"/>
      <protection locked="true" hidden="false"/>
    </xf>
    <xf numFmtId="167" fontId="7" fillId="0" borderId="3" xfId="0" applyFont="true" applyBorder="true" applyAlignment="true" applyProtection="false">
      <alignment horizontal="general" vertical="top" textRotation="0" wrapText="true" indent="0" shrinkToFit="false"/>
      <protection locked="true" hidden="false"/>
    </xf>
    <xf numFmtId="167" fontId="7" fillId="0" borderId="3" xfId="17"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raabguid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B23"/>
    </sheetView>
  </sheetViews>
  <sheetFormatPr defaultColWidth="9.13671875" defaultRowHeight="12.75" zeroHeight="false" outlineLevelRow="0" outlineLevelCol="0"/>
  <cols>
    <col collapsed="false" customWidth="true" hidden="false" outlineLevel="0" max="1" min="1" style="1" width="128.85"/>
    <col collapsed="false" customWidth="false" hidden="false" outlineLevel="0" max="257" min="2" style="2" width="9.14"/>
  </cols>
  <sheetData>
    <row r="1" customFormat="false" ht="23.25" hidden="false" customHeight="false" outlineLevel="0" collapsed="false">
      <c r="A1" s="3" t="s">
        <v>0</v>
      </c>
    </row>
    <row r="2" customFormat="false" ht="15.75" hidden="false" customHeight="false" outlineLevel="0" collapsed="false">
      <c r="A2" s="4" t="s">
        <v>1</v>
      </c>
    </row>
    <row r="4" customFormat="false" ht="25.5" hidden="false" customHeight="false" outlineLevel="0" collapsed="false">
      <c r="A4" s="5" t="s">
        <v>2</v>
      </c>
      <c r="B4" s="0"/>
    </row>
    <row r="5" customFormat="false" ht="12.75" hidden="false" customHeight="false" outlineLevel="0" collapsed="false">
      <c r="A5" s="5"/>
      <c r="B5" s="0"/>
    </row>
    <row r="6" customFormat="false" ht="63.75" hidden="false" customHeight="false" outlineLevel="0" collapsed="false">
      <c r="A6" s="5" t="s">
        <v>3</v>
      </c>
      <c r="B6" s="0"/>
    </row>
    <row r="7" customFormat="false" ht="12.75" hidden="false" customHeight="false" outlineLevel="0" collapsed="false">
      <c r="A7" s="5"/>
      <c r="B7" s="0"/>
    </row>
    <row r="8" customFormat="false" ht="12.75" hidden="false" customHeight="false" outlineLevel="0" collapsed="false">
      <c r="A8" s="5" t="s">
        <v>4</v>
      </c>
      <c r="B8" s="0"/>
    </row>
    <row r="9" customFormat="false" ht="12.75" hidden="false" customHeight="false" outlineLevel="0" collapsed="false">
      <c r="A9" s="5"/>
      <c r="B9" s="0"/>
    </row>
    <row r="10" customFormat="false" ht="12.75" hidden="false" customHeight="false" outlineLevel="0" collapsed="false">
      <c r="A10" s="6" t="s">
        <v>5</v>
      </c>
    </row>
    <row r="11" customFormat="false" ht="12.75" hidden="false" customHeight="false" outlineLevel="0" collapsed="false">
      <c r="A11" s="5"/>
      <c r="B11" s="0"/>
    </row>
    <row r="12" customFormat="false" ht="12.75" hidden="false" customHeight="false" outlineLevel="0" collapsed="false">
      <c r="A12" s="5" t="s">
        <v>6</v>
      </c>
      <c r="B12" s="0"/>
    </row>
    <row r="13" customFormat="false" ht="12.75" hidden="false" customHeight="false" outlineLevel="0" collapsed="false">
      <c r="A13" s="5"/>
      <c r="B13" s="0"/>
    </row>
    <row r="14" customFormat="false" ht="38.25" hidden="false" customHeight="false" outlineLevel="0" collapsed="false">
      <c r="A14" s="5" t="s">
        <v>7</v>
      </c>
      <c r="B14" s="0"/>
    </row>
    <row r="15" customFormat="false" ht="12.75" hidden="false" customHeight="false" outlineLevel="0" collapsed="false">
      <c r="A15" s="5" t="s">
        <v>8</v>
      </c>
      <c r="B15" s="0"/>
    </row>
    <row r="16" customFormat="false" ht="12.75" hidden="false" customHeight="false" outlineLevel="0" collapsed="false">
      <c r="A16" s="7" t="s">
        <v>9</v>
      </c>
      <c r="B16" s="0"/>
    </row>
    <row r="17" customFormat="false" ht="12.75" hidden="false" customHeight="false" outlineLevel="0" collapsed="false">
      <c r="A17" s="5"/>
      <c r="B17" s="0"/>
    </row>
    <row r="18" customFormat="false" ht="25.5" hidden="false" customHeight="false" outlineLevel="0" collapsed="false">
      <c r="A18" s="5" t="s">
        <v>10</v>
      </c>
      <c r="B18" s="0"/>
    </row>
    <row r="19" customFormat="false" ht="12.75" hidden="false" customHeight="false" outlineLevel="0" collapsed="false">
      <c r="A19" s="5"/>
      <c r="B19" s="0"/>
    </row>
    <row r="20" customFormat="false" ht="12.75" hidden="false" customHeight="false" outlineLevel="0" collapsed="false">
      <c r="A20" s="8" t="s">
        <v>11</v>
      </c>
      <c r="B20" s="0"/>
    </row>
    <row r="21" customFormat="false" ht="12.75" hidden="false" customHeight="false" outlineLevel="0" collapsed="false">
      <c r="A21" s="5"/>
      <c r="B21" s="0"/>
    </row>
    <row r="22" customFormat="false" ht="12.75" hidden="false" customHeight="false" outlineLevel="0" collapsed="false">
      <c r="A22" s="5" t="s">
        <v>12</v>
      </c>
      <c r="B22" s="0"/>
    </row>
    <row r="23" customFormat="false" ht="12.75" hidden="false" customHeight="false" outlineLevel="0" collapsed="false">
      <c r="A23" s="5"/>
      <c r="B23" s="0"/>
    </row>
    <row r="24" customFormat="false" ht="12.75" hidden="false" customHeight="true" outlineLevel="0" collapsed="false">
      <c r="A24" s="8" t="s">
        <v>13</v>
      </c>
      <c r="B24" s="0"/>
    </row>
    <row r="25" customFormat="false" ht="12.75" hidden="false" customHeight="false" outlineLevel="0" collapsed="false">
      <c r="A25" s="5"/>
      <c r="B25" s="0"/>
    </row>
    <row r="26" customFormat="false" ht="51" hidden="false" customHeight="false" outlineLevel="0" collapsed="false">
      <c r="A26" s="5" t="s">
        <v>14</v>
      </c>
      <c r="B26" s="0"/>
    </row>
    <row r="27" customFormat="false" ht="12.75" hidden="false" customHeight="false" outlineLevel="0" collapsed="false">
      <c r="A27" s="5"/>
      <c r="B27" s="0"/>
    </row>
    <row r="28" customFormat="false" ht="38.25" hidden="false" customHeight="false" outlineLevel="0" collapsed="false">
      <c r="A28" s="5" t="s">
        <v>15</v>
      </c>
      <c r="B28" s="0"/>
    </row>
    <row r="29" customFormat="false" ht="12.75" hidden="false" customHeight="false" outlineLevel="0" collapsed="false">
      <c r="A29" s="5"/>
      <c r="B29" s="0"/>
    </row>
    <row r="30" customFormat="false" ht="38.25" hidden="false" customHeight="false" outlineLevel="0" collapsed="false">
      <c r="A30" s="9" t="s">
        <v>16</v>
      </c>
      <c r="B30" s="0"/>
    </row>
    <row r="31" customFormat="false" ht="12.75" hidden="false" customHeight="false" outlineLevel="0" collapsed="false">
      <c r="A31" s="5"/>
      <c r="B31" s="0"/>
    </row>
    <row r="32" customFormat="false" ht="51" hidden="false" customHeight="false" outlineLevel="0" collapsed="false">
      <c r="A32" s="9" t="s">
        <v>17</v>
      </c>
      <c r="B32" s="0"/>
    </row>
    <row r="33" customFormat="false" ht="12.75" hidden="false" customHeight="false" outlineLevel="0" collapsed="false">
      <c r="A33" s="5" t="s">
        <v>18</v>
      </c>
      <c r="B33" s="0"/>
    </row>
    <row r="34" customFormat="false" ht="38.25" hidden="false" customHeight="false" outlineLevel="0" collapsed="false">
      <c r="A34" s="9" t="s">
        <v>19</v>
      </c>
      <c r="B34" s="0"/>
    </row>
    <row r="35" customFormat="false" ht="12.75" hidden="false" customHeight="false" outlineLevel="0" collapsed="false">
      <c r="A35" s="5"/>
      <c r="B35" s="0"/>
    </row>
    <row r="36" customFormat="false" ht="25.5" hidden="false" customHeight="false" outlineLevel="0" collapsed="false">
      <c r="A36" s="9" t="s">
        <v>20</v>
      </c>
      <c r="B36" s="0"/>
    </row>
    <row r="37" customFormat="false" ht="12.75" hidden="false" customHeight="false" outlineLevel="0" collapsed="false">
      <c r="A37" s="5"/>
      <c r="B37" s="0"/>
    </row>
    <row r="38" customFormat="false" ht="63.75" hidden="false" customHeight="false" outlineLevel="0" collapsed="false">
      <c r="A38" s="5" t="s">
        <v>21</v>
      </c>
      <c r="B38" s="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3" min="2" style="11" width="14.56"/>
    <col collapsed="false" customWidth="true" hidden="false" outlineLevel="0" max="9" min="4" style="0" width="14.56"/>
  </cols>
  <sheetData>
    <row r="1" customFormat="false" ht="23.25" hidden="false" customHeight="false" outlineLevel="0" collapsed="false">
      <c r="A1" s="12" t="s">
        <v>22</v>
      </c>
    </row>
    <row r="2" customFormat="false" ht="15.75" hidden="false" customHeight="false" outlineLevel="0" collapsed="false">
      <c r="A2" s="13" t="s">
        <v>1</v>
      </c>
    </row>
    <row r="3" customFormat="false" ht="13.5" hidden="false" customHeight="false" outlineLevel="0" collapsed="false">
      <c r="A3" s="14"/>
    </row>
    <row r="4" customFormat="false" ht="30" hidden="false" customHeight="true" outlineLevel="0" collapsed="false">
      <c r="A4" s="15"/>
      <c r="B4" s="15" t="s">
        <v>23</v>
      </c>
      <c r="C4" s="15" t="s">
        <v>24</v>
      </c>
      <c r="D4" s="16" t="s">
        <v>25</v>
      </c>
      <c r="E4" s="15" t="s">
        <v>26</v>
      </c>
      <c r="F4" s="15" t="s">
        <v>27</v>
      </c>
      <c r="G4" s="15" t="s">
        <v>28</v>
      </c>
      <c r="H4" s="15" t="s">
        <v>29</v>
      </c>
      <c r="I4" s="15" t="s">
        <v>30</v>
      </c>
    </row>
    <row r="5" customFormat="false" ht="13.5" hidden="false" customHeight="false" outlineLevel="0" collapsed="false">
      <c r="A5" s="17" t="s">
        <v>31</v>
      </c>
      <c r="B5" s="18" t="n">
        <v>0</v>
      </c>
      <c r="C5" s="19" t="n">
        <v>0</v>
      </c>
      <c r="D5" s="20" t="n">
        <v>0</v>
      </c>
      <c r="E5" s="20" t="n">
        <v>0</v>
      </c>
      <c r="F5" s="20" t="n">
        <v>0</v>
      </c>
      <c r="G5" s="20" t="n">
        <v>0</v>
      </c>
      <c r="H5" s="21" t="n">
        <f aca="false">(B5*C5*D5)-(B5*(E5+F5+G5))</f>
        <v>0</v>
      </c>
      <c r="I5" s="17"/>
    </row>
    <row r="6" customFormat="false" ht="13.5" hidden="false" customHeight="false" outlineLevel="0" collapsed="false">
      <c r="A6" s="17" t="s">
        <v>32</v>
      </c>
      <c r="B6" s="18" t="n">
        <f aca="false">+B5</f>
        <v>0</v>
      </c>
      <c r="C6" s="19" t="n">
        <f aca="false">+C5</f>
        <v>0</v>
      </c>
      <c r="D6" s="20" t="n">
        <f aca="false">+D5</f>
        <v>0</v>
      </c>
      <c r="E6" s="20" t="n">
        <f aca="false">+E5</f>
        <v>0</v>
      </c>
      <c r="F6" s="22" t="n">
        <f aca="false">+F5</f>
        <v>0</v>
      </c>
      <c r="G6" s="20" t="n">
        <f aca="false">+G5</f>
        <v>0</v>
      </c>
      <c r="H6" s="21" t="n">
        <f aca="false">(B6*C6*D6)-(B6*(E6+F6+G6))</f>
        <v>0</v>
      </c>
      <c r="I6" s="21" t="n">
        <f aca="false">+H6-H5</f>
        <v>0</v>
      </c>
    </row>
    <row r="7" customFormat="false" ht="12.75" hidden="false" customHeight="true" outlineLevel="0" collapsed="false">
      <c r="A7" s="17" t="s">
        <v>33</v>
      </c>
      <c r="B7" s="17" t="n">
        <f aca="false">+B5</f>
        <v>0</v>
      </c>
      <c r="C7" s="19" t="n">
        <f aca="false">+C5</f>
        <v>0</v>
      </c>
      <c r="D7" s="22" t="n">
        <f aca="false">+D5</f>
        <v>0</v>
      </c>
      <c r="E7" s="22" t="n">
        <f aca="false">+E5</f>
        <v>0</v>
      </c>
      <c r="F7" s="20" t="n">
        <f aca="false">+F5</f>
        <v>0</v>
      </c>
      <c r="G7" s="20" t="n">
        <f aca="false">+G5</f>
        <v>0</v>
      </c>
      <c r="H7" s="21" t="n">
        <f aca="false">(B7*C7*D7)-(B7*(E7+F7+G7))</f>
        <v>0</v>
      </c>
      <c r="I7" s="21" t="n">
        <f aca="false">+H7-H5</f>
        <v>0</v>
      </c>
    </row>
    <row r="8" customFormat="false" ht="13.5" hidden="false" customHeight="false" outlineLevel="0" collapsed="false">
      <c r="A8" s="17" t="s">
        <v>34</v>
      </c>
      <c r="B8" s="17" t="n">
        <f aca="false">+B5</f>
        <v>0</v>
      </c>
      <c r="C8" s="19" t="n">
        <f aca="false">+C5</f>
        <v>0</v>
      </c>
      <c r="D8" s="22" t="n">
        <f aca="false">+D5</f>
        <v>0</v>
      </c>
      <c r="E8" s="22" t="n">
        <f aca="false">+E5</f>
        <v>0</v>
      </c>
      <c r="F8" s="20" t="n">
        <f aca="false">+F5</f>
        <v>0</v>
      </c>
      <c r="G8" s="20" t="n">
        <f aca="false">+G5</f>
        <v>0</v>
      </c>
      <c r="H8" s="21" t="n">
        <f aca="false">(B8*C8*D8)-(B8*(E8+F8+G8))</f>
        <v>0</v>
      </c>
      <c r="I8" s="21" t="n">
        <f aca="false">+H8-H5</f>
        <v>0</v>
      </c>
    </row>
    <row r="9" customFormat="false" ht="13.5" hidden="false" customHeight="false" outlineLevel="0" collapsed="false">
      <c r="A9" s="17" t="s">
        <v>35</v>
      </c>
      <c r="B9" s="18" t="n">
        <f aca="false">+B5</f>
        <v>0</v>
      </c>
      <c r="C9" s="19" t="n">
        <f aca="false">+C5</f>
        <v>0</v>
      </c>
      <c r="D9" s="20" t="n">
        <f aca="false">+D5</f>
        <v>0</v>
      </c>
      <c r="E9" s="20" t="n">
        <f aca="false">+E5</f>
        <v>0</v>
      </c>
      <c r="F9" s="20" t="n">
        <f aca="false">+F5</f>
        <v>0</v>
      </c>
      <c r="G9" s="20" t="n">
        <f aca="false">+G5</f>
        <v>0</v>
      </c>
      <c r="H9" s="21" t="n">
        <f aca="false">(B9*C9*D9)-(B9*(E9+F9+G9))</f>
        <v>0</v>
      </c>
      <c r="I9" s="21" t="n">
        <f aca="false">+H9-H5</f>
        <v>0</v>
      </c>
    </row>
    <row r="10" customFormat="false" ht="13.5" hidden="false" customHeight="false" outlineLevel="0" collapsed="false">
      <c r="A10" s="17" t="s">
        <v>36</v>
      </c>
      <c r="B10" s="18" t="n">
        <f aca="false">+B5</f>
        <v>0</v>
      </c>
      <c r="C10" s="19" t="n">
        <f aca="false">+C5</f>
        <v>0</v>
      </c>
      <c r="D10" s="20" t="n">
        <f aca="false">+D5</f>
        <v>0</v>
      </c>
      <c r="E10" s="20" t="n">
        <f aca="false">+E5</f>
        <v>0</v>
      </c>
      <c r="F10" s="20" t="n">
        <f aca="false">+F5</f>
        <v>0</v>
      </c>
      <c r="G10" s="20" t="n">
        <f aca="false">+G5</f>
        <v>0</v>
      </c>
      <c r="H10" s="21" t="n">
        <f aca="false">(B10*C10*D10)-(B10*(E10+F10+G10))</f>
        <v>0</v>
      </c>
      <c r="I10" s="21" t="n">
        <f aca="false">+H10-H5</f>
        <v>0</v>
      </c>
    </row>
    <row r="11" customFormat="false" ht="12.75" hidden="false" customHeight="false" outlineLevel="0" collapsed="false">
      <c r="A11" s="14"/>
    </row>
    <row r="12" customFormat="false" ht="12.75" hidden="false" customHeight="false" outlineLevel="0" collapsed="false">
      <c r="A12" s="23" t="s">
        <v>37</v>
      </c>
      <c r="B12" s="24"/>
      <c r="C12" s="24"/>
      <c r="D12" s="24"/>
      <c r="E12" s="24"/>
      <c r="F12" s="24"/>
      <c r="G12" s="24"/>
      <c r="H12" s="24"/>
      <c r="I12" s="24"/>
    </row>
    <row r="13" customFormat="false" ht="12.75" hidden="false" customHeight="false" outlineLevel="0" collapsed="false">
      <c r="A13" s="25" t="s">
        <v>38</v>
      </c>
      <c r="B13" s="24"/>
      <c r="C13" s="24"/>
      <c r="D13" s="24"/>
      <c r="E13" s="24"/>
      <c r="F13" s="24"/>
      <c r="G13" s="24"/>
      <c r="H13" s="24"/>
      <c r="I13" s="24"/>
    </row>
    <row r="14" customFormat="false" ht="12.75" hidden="false" customHeight="false" outlineLevel="0" collapsed="false">
      <c r="A14" s="14" t="s">
        <v>39</v>
      </c>
    </row>
    <row r="15" customFormat="false" ht="12.75" hidden="false" customHeight="false" outlineLevel="0" collapsed="false">
      <c r="A15" s="14" t="s">
        <v>40</v>
      </c>
    </row>
    <row r="16" customFormat="false" ht="12.75" hidden="false" customHeight="false" outlineLevel="0" collapsed="false">
      <c r="A16" s="14" t="s">
        <v>41</v>
      </c>
    </row>
    <row r="17" customFormat="false" ht="13.5" hidden="false" customHeight="false" outlineLevel="0" collapsed="false">
      <c r="J17" s="26"/>
      <c r="K17" s="26"/>
      <c r="L17" s="26"/>
      <c r="M17" s="26"/>
    </row>
    <row r="18" customFormat="false" ht="12.75" hidden="false" customHeight="false" outlineLevel="0" collapsed="false">
      <c r="A18" s="27" t="s">
        <v>42</v>
      </c>
      <c r="B18" s="28"/>
      <c r="C18" s="28"/>
      <c r="D18" s="29"/>
      <c r="E18" s="29"/>
      <c r="F18" s="29"/>
      <c r="G18" s="29"/>
      <c r="H18" s="29"/>
      <c r="I18" s="29"/>
      <c r="J18" s="26"/>
      <c r="K18" s="26"/>
      <c r="L18" s="26"/>
      <c r="M18" s="26"/>
    </row>
    <row r="19" customFormat="false" ht="12.75" hidden="false" customHeight="false" outlineLevel="0" collapsed="false">
      <c r="A19" s="30" t="s">
        <v>43</v>
      </c>
    </row>
  </sheetData>
  <hyperlinks>
    <hyperlink ref="A19" r:id="rId1" display="Visit www.raabguide.com for further inform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20:37:36Z</dcterms:created>
  <dc:creator>david raab</dc:creator>
  <dc:description/>
  <dc:language>en-US</dc:language>
  <cp:lastModifiedBy>david raab</cp:lastModifiedBy>
  <cp:lastPrinted>2008-10-12T20:39:01Z</cp:lastPrinted>
  <dcterms:modified xsi:type="dcterms:W3CDTF">2008-10-30T19:11:42Z</dcterms:modified>
  <cp:revision>0</cp:revision>
  <dc:subject/>
  <dc:title/>
</cp:coreProperties>
</file>